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黑体"/>
        <family val="0"/>
        <charset val="134"/>
      </rPr>
      <t xml:space="preserve">21-4  </t>
    </r>
    <r>
      <rPr>
        <sz val="16"/>
        <rFont val="Noto Sans"/>
        <family val="2"/>
      </rPr>
      <t xml:space="preserve">各级各类学校专任教师数</t>
    </r>
  </si>
  <si>
    <t xml:space="preserve">单位：万人</t>
  </si>
  <si>
    <t xml:space="preserve">年  份</t>
  </si>
  <si>
    <t xml:space="preserve">普通高等</t>
  </si>
  <si>
    <t xml:space="preserve">普通中学</t>
  </si>
  <si>
    <t xml:space="preserve">职业中学</t>
  </si>
  <si>
    <t xml:space="preserve">普通小学</t>
  </si>
  <si>
    <t xml:space="preserve">特殊教育</t>
  </si>
  <si>
    <t xml:space="preserve">学前教育</t>
  </si>
  <si>
    <t xml:space="preserve">学    校</t>
  </si>
  <si>
    <t xml:space="preserve">高  中</t>
  </si>
  <si>
    <t xml:space="preserve">初  中</t>
  </si>
  <si>
    <t xml:space="preserve">1978</t>
  </si>
  <si>
    <t xml:space="preserve">1980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9" min="2" style="0" width="9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7"/>
      <c r="I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3"/>
      <c r="E5" s="13"/>
      <c r="F5" s="14" t="s">
        <v>5</v>
      </c>
      <c r="G5" s="14" t="s">
        <v>6</v>
      </c>
      <c r="H5" s="12" t="s">
        <v>7</v>
      </c>
      <c r="I5" s="15" t="s">
        <v>8</v>
      </c>
    </row>
    <row r="6" customFormat="false" ht="20.1" hidden="false" customHeight="true" outlineLevel="0" collapsed="false">
      <c r="A6" s="10"/>
      <c r="B6" s="16" t="s">
        <v>9</v>
      </c>
      <c r="C6" s="17"/>
      <c r="D6" s="18" t="s">
        <v>10</v>
      </c>
      <c r="E6" s="18" t="s">
        <v>11</v>
      </c>
      <c r="F6" s="14"/>
      <c r="G6" s="14"/>
      <c r="H6" s="19" t="s">
        <v>9</v>
      </c>
      <c r="I6" s="15"/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true" outlineLevel="0" collapsed="false">
      <c r="A8" s="22" t="s">
        <v>12</v>
      </c>
      <c r="B8" s="23" t="n">
        <v>20.6</v>
      </c>
      <c r="C8" s="23" t="n">
        <v>318.2</v>
      </c>
      <c r="D8" s="23" t="n">
        <v>74.1</v>
      </c>
      <c r="E8" s="23" t="n">
        <v>244.1</v>
      </c>
      <c r="F8" s="23"/>
      <c r="G8" s="23" t="n">
        <v>522.6</v>
      </c>
      <c r="H8" s="23" t="n">
        <v>0.4</v>
      </c>
      <c r="I8" s="23" t="n">
        <v>27.7</v>
      </c>
    </row>
    <row r="9" customFormat="false" ht="15" hidden="false" customHeight="true" outlineLevel="0" collapsed="false">
      <c r="A9" s="22" t="s">
        <v>13</v>
      </c>
      <c r="B9" s="23" t="n">
        <v>24.7</v>
      </c>
      <c r="C9" s="23" t="n">
        <v>302</v>
      </c>
      <c r="D9" s="23" t="n">
        <v>57.1</v>
      </c>
      <c r="E9" s="23" t="n">
        <v>244.9</v>
      </c>
      <c r="F9" s="23" t="n">
        <v>2.3</v>
      </c>
      <c r="G9" s="23" t="n">
        <v>549.9</v>
      </c>
      <c r="H9" s="23" t="n">
        <v>0.5</v>
      </c>
      <c r="I9" s="23" t="n">
        <v>41.1</v>
      </c>
    </row>
    <row r="10" customFormat="false" ht="15" hidden="false" customHeight="true" outlineLevel="0" collapsed="false">
      <c r="A10" s="22" t="s">
        <v>14</v>
      </c>
      <c r="B10" s="23" t="n">
        <v>34.4</v>
      </c>
      <c r="C10" s="23" t="n">
        <v>265.2</v>
      </c>
      <c r="D10" s="23" t="n">
        <v>49.2</v>
      </c>
      <c r="E10" s="23" t="n">
        <v>216</v>
      </c>
      <c r="F10" s="23" t="n">
        <v>14.1</v>
      </c>
      <c r="G10" s="23" t="n">
        <v>537.7</v>
      </c>
      <c r="H10" s="23" t="n">
        <v>0.7</v>
      </c>
      <c r="I10" s="23" t="n">
        <v>55</v>
      </c>
    </row>
    <row r="11" customFormat="false" ht="15" hidden="false" customHeight="true" outlineLevel="0" collapsed="false">
      <c r="A11" s="22" t="s">
        <v>15</v>
      </c>
      <c r="B11" s="23" t="n">
        <v>37.2</v>
      </c>
      <c r="C11" s="23" t="n">
        <v>275.8</v>
      </c>
      <c r="D11" s="23" t="n">
        <v>51.8</v>
      </c>
      <c r="E11" s="23" t="n">
        <v>223.9</v>
      </c>
      <c r="F11" s="23" t="n">
        <v>16.4</v>
      </c>
      <c r="G11" s="23" t="n">
        <v>541.4</v>
      </c>
      <c r="H11" s="23" t="n">
        <v>0.8</v>
      </c>
      <c r="I11" s="23" t="n">
        <v>60.5</v>
      </c>
    </row>
    <row r="12" customFormat="false" ht="15" hidden="false" customHeight="true" outlineLevel="0" collapsed="false">
      <c r="A12" s="22" t="s">
        <v>16</v>
      </c>
      <c r="B12" s="23" t="n">
        <v>38.5</v>
      </c>
      <c r="C12" s="23" t="n">
        <v>287</v>
      </c>
      <c r="D12" s="23" t="n">
        <v>54.4</v>
      </c>
      <c r="E12" s="23" t="n">
        <v>232.7</v>
      </c>
      <c r="F12" s="23" t="n">
        <v>18.5</v>
      </c>
      <c r="G12" s="23" t="n">
        <v>543.4</v>
      </c>
      <c r="H12" s="23" t="n">
        <v>0.9</v>
      </c>
      <c r="I12" s="23" t="n">
        <v>65.1</v>
      </c>
    </row>
    <row r="13" customFormat="false" ht="15" hidden="false" customHeight="true" outlineLevel="0" collapsed="false">
      <c r="A13" s="22" t="s">
        <v>17</v>
      </c>
      <c r="B13" s="23" t="n">
        <v>39.3</v>
      </c>
      <c r="C13" s="23" t="n">
        <v>296</v>
      </c>
      <c r="D13" s="23" t="n">
        <v>55.7</v>
      </c>
      <c r="E13" s="23" t="n">
        <v>240.3</v>
      </c>
      <c r="F13" s="23" t="n">
        <v>20.3</v>
      </c>
      <c r="G13" s="23" t="n">
        <v>550.1</v>
      </c>
      <c r="H13" s="23" t="n">
        <v>1.1</v>
      </c>
      <c r="I13" s="23" t="n">
        <v>67</v>
      </c>
    </row>
    <row r="14" customFormat="false" ht="15" hidden="false" customHeight="true" outlineLevel="0" collapsed="false">
      <c r="A14" s="22" t="s">
        <v>18</v>
      </c>
      <c r="B14" s="23" t="n">
        <v>39.7</v>
      </c>
      <c r="C14" s="23" t="n">
        <v>298</v>
      </c>
      <c r="D14" s="23" t="n">
        <v>55.4</v>
      </c>
      <c r="E14" s="23" t="n">
        <v>242.7</v>
      </c>
      <c r="F14" s="23" t="n">
        <v>21.4</v>
      </c>
      <c r="G14" s="23" t="n">
        <v>554.4</v>
      </c>
      <c r="H14" s="23" t="n">
        <v>1.2</v>
      </c>
      <c r="I14" s="23" t="n">
        <v>70.9</v>
      </c>
    </row>
    <row r="15" customFormat="false" ht="15" hidden="false" customHeight="true" outlineLevel="0" collapsed="false">
      <c r="A15" s="22" t="s">
        <v>19</v>
      </c>
      <c r="B15" s="23" t="n">
        <v>39.5</v>
      </c>
      <c r="C15" s="23" t="n">
        <v>303.3</v>
      </c>
      <c r="D15" s="23" t="n">
        <v>56.2</v>
      </c>
      <c r="E15" s="23" t="n">
        <v>247</v>
      </c>
      <c r="F15" s="23" t="n">
        <v>22.4</v>
      </c>
      <c r="G15" s="23" t="n">
        <v>558.2</v>
      </c>
      <c r="H15" s="23" t="n">
        <v>1.4</v>
      </c>
      <c r="I15" s="23" t="n">
        <v>75</v>
      </c>
    </row>
    <row r="16" customFormat="false" ht="15" hidden="false" customHeight="true" outlineLevel="0" collapsed="false">
      <c r="A16" s="22" t="s">
        <v>20</v>
      </c>
      <c r="B16" s="23" t="n">
        <v>39.1</v>
      </c>
      <c r="C16" s="23" t="n">
        <v>309</v>
      </c>
      <c r="D16" s="23" t="n">
        <v>57.3</v>
      </c>
      <c r="E16" s="23" t="n">
        <v>251.7</v>
      </c>
      <c r="F16" s="23" t="n">
        <v>23.5</v>
      </c>
      <c r="G16" s="23" t="n">
        <v>553.2</v>
      </c>
      <c r="H16" s="23" t="n">
        <v>1.6</v>
      </c>
      <c r="I16" s="23" t="n">
        <v>76.9</v>
      </c>
    </row>
    <row r="17" customFormat="false" ht="15" hidden="false" customHeight="true" outlineLevel="0" collapsed="false">
      <c r="A17" s="22" t="s">
        <v>21</v>
      </c>
      <c r="B17" s="23" t="n">
        <v>38.8</v>
      </c>
      <c r="C17" s="23" t="n">
        <v>314.1</v>
      </c>
      <c r="D17" s="23" t="n">
        <v>57.6</v>
      </c>
      <c r="E17" s="23" t="n">
        <v>256.5</v>
      </c>
      <c r="F17" s="23" t="n">
        <v>24.8</v>
      </c>
      <c r="G17" s="23" t="n">
        <v>552.7</v>
      </c>
      <c r="H17" s="23" t="n">
        <v>1.9</v>
      </c>
      <c r="I17" s="23" t="n">
        <v>81.5</v>
      </c>
    </row>
    <row r="18" customFormat="false" ht="15" hidden="false" customHeight="true" outlineLevel="0" collapsed="false">
      <c r="A18" s="22" t="s">
        <v>22</v>
      </c>
      <c r="B18" s="23" t="n">
        <v>38.8</v>
      </c>
      <c r="C18" s="23" t="n">
        <v>316.7</v>
      </c>
      <c r="D18" s="23" t="n">
        <v>55.9</v>
      </c>
      <c r="E18" s="23" t="n">
        <v>260.8</v>
      </c>
      <c r="F18" s="23" t="n">
        <v>26.2</v>
      </c>
      <c r="G18" s="23" t="n">
        <v>555.2</v>
      </c>
      <c r="H18" s="23" t="n">
        <v>2</v>
      </c>
      <c r="I18" s="23" t="n">
        <v>83.6</v>
      </c>
    </row>
    <row r="19" customFormat="false" ht="15" hidden="false" customHeight="true" outlineLevel="0" collapsed="false">
      <c r="A19" s="22" t="s">
        <v>23</v>
      </c>
      <c r="B19" s="23" t="n">
        <v>39.6</v>
      </c>
      <c r="C19" s="23" t="n">
        <v>323.4</v>
      </c>
      <c r="D19" s="23" t="n">
        <v>54.7</v>
      </c>
      <c r="E19" s="23" t="n">
        <v>268.7</v>
      </c>
      <c r="F19" s="23" t="n">
        <v>27.7</v>
      </c>
      <c r="G19" s="23" t="n">
        <v>561.1</v>
      </c>
      <c r="H19" s="23" t="n">
        <v>2.3</v>
      </c>
      <c r="I19" s="23" t="n">
        <v>86.2</v>
      </c>
    </row>
    <row r="20" customFormat="false" ht="15" hidden="false" customHeight="true" outlineLevel="0" collapsed="false">
      <c r="A20" s="22" t="s">
        <v>24</v>
      </c>
      <c r="B20" s="23" t="n">
        <v>40.1</v>
      </c>
      <c r="C20" s="23" t="n">
        <v>333.4</v>
      </c>
      <c r="D20" s="23" t="n">
        <v>55.1</v>
      </c>
      <c r="E20" s="23" t="n">
        <v>278.4</v>
      </c>
      <c r="F20" s="23" t="n">
        <v>29.2</v>
      </c>
      <c r="G20" s="23" t="n">
        <v>566.4</v>
      </c>
      <c r="H20" s="23" t="n">
        <v>2.5</v>
      </c>
      <c r="I20" s="23" t="n">
        <v>87.5</v>
      </c>
    </row>
    <row r="21" customFormat="false" ht="15" hidden="false" customHeight="true" outlineLevel="0" collapsed="false">
      <c r="A21" s="22" t="s">
        <v>25</v>
      </c>
      <c r="B21" s="23" t="n">
        <v>40.3</v>
      </c>
      <c r="C21" s="23" t="n">
        <v>346.5</v>
      </c>
      <c r="D21" s="23" t="n">
        <v>57.2</v>
      </c>
      <c r="E21" s="23" t="n">
        <v>289.3</v>
      </c>
      <c r="F21" s="23" t="n">
        <v>30.8</v>
      </c>
      <c r="G21" s="23" t="n">
        <v>573.6</v>
      </c>
      <c r="H21" s="23" t="n">
        <v>2.7</v>
      </c>
      <c r="I21" s="23" t="n">
        <v>88.9</v>
      </c>
    </row>
    <row r="22" customFormat="false" ht="15" hidden="false" customHeight="true" outlineLevel="0" collapsed="false">
      <c r="A22" s="22" t="s">
        <v>26</v>
      </c>
      <c r="B22" s="23" t="n">
        <v>40.5</v>
      </c>
      <c r="C22" s="23" t="n">
        <v>358.7</v>
      </c>
      <c r="D22" s="23" t="n">
        <v>60.5</v>
      </c>
      <c r="E22" s="23" t="n">
        <v>298.2</v>
      </c>
      <c r="F22" s="23" t="n">
        <v>32.2</v>
      </c>
      <c r="G22" s="23" t="n">
        <v>579.4</v>
      </c>
      <c r="H22" s="23" t="n">
        <v>2.9</v>
      </c>
      <c r="I22" s="23" t="n">
        <v>88.4</v>
      </c>
    </row>
    <row r="23" customFormat="false" ht="15" hidden="false" customHeight="true" outlineLevel="0" collapsed="false">
      <c r="A23" s="22" t="s">
        <v>27</v>
      </c>
      <c r="B23" s="23" t="n">
        <v>40.7</v>
      </c>
      <c r="C23" s="23" t="n">
        <v>369.7</v>
      </c>
      <c r="D23" s="23" t="n">
        <v>64.2</v>
      </c>
      <c r="E23" s="23" t="n">
        <v>305.5</v>
      </c>
      <c r="F23" s="23" t="n">
        <v>33.6</v>
      </c>
      <c r="G23" s="23" t="n">
        <v>581.9</v>
      </c>
      <c r="H23" s="23" t="n">
        <v>3</v>
      </c>
      <c r="I23" s="23" t="n">
        <v>87.5</v>
      </c>
    </row>
    <row r="24" customFormat="false" ht="15" hidden="false" customHeight="true" outlineLevel="0" collapsed="false">
      <c r="A24" s="22" t="s">
        <v>28</v>
      </c>
      <c r="B24" s="23" t="n">
        <v>42.6</v>
      </c>
      <c r="C24" s="23" t="n">
        <v>384.1</v>
      </c>
      <c r="D24" s="23" t="n">
        <v>69.2</v>
      </c>
      <c r="E24" s="23" t="n">
        <v>314.8</v>
      </c>
      <c r="F24" s="23" t="n">
        <v>33.6</v>
      </c>
      <c r="G24" s="23" t="n">
        <v>586.1</v>
      </c>
      <c r="H24" s="23" t="n">
        <v>3.1</v>
      </c>
      <c r="I24" s="23" t="n">
        <v>87.2</v>
      </c>
    </row>
    <row r="25" customFormat="false" ht="15" hidden="false" customHeight="true" outlineLevel="0" collapsed="false">
      <c r="A25" s="22" t="s">
        <v>29</v>
      </c>
      <c r="B25" s="23" t="n">
        <v>46.28</v>
      </c>
      <c r="C25" s="23" t="n">
        <v>400.5</v>
      </c>
      <c r="D25" s="23" t="n">
        <v>75.69</v>
      </c>
      <c r="E25" s="23" t="n">
        <v>324.86</v>
      </c>
      <c r="F25" s="23" t="n">
        <v>32</v>
      </c>
      <c r="G25" s="23" t="n">
        <v>586.03</v>
      </c>
      <c r="H25" s="23" t="n">
        <v>3.2</v>
      </c>
      <c r="I25" s="23" t="n">
        <v>85.6</v>
      </c>
    </row>
    <row r="26" customFormat="false" ht="15" hidden="false" customHeight="true" outlineLevel="0" collapsed="false">
      <c r="A26" s="22" t="s">
        <v>30</v>
      </c>
      <c r="B26" s="23" t="n">
        <v>53.19</v>
      </c>
      <c r="C26" s="23" t="n">
        <v>418.84</v>
      </c>
      <c r="D26" s="23" t="n">
        <v>84</v>
      </c>
      <c r="E26" s="23" t="n">
        <v>334.84</v>
      </c>
      <c r="F26" s="23" t="n">
        <v>30.59</v>
      </c>
      <c r="G26" s="23" t="n">
        <v>579.77</v>
      </c>
      <c r="H26" s="23" t="n">
        <v>2.85</v>
      </c>
      <c r="I26" s="23" t="n">
        <v>63.01</v>
      </c>
    </row>
    <row r="27" customFormat="false" ht="15" hidden="false" customHeight="true" outlineLevel="0" collapsed="false">
      <c r="A27" s="22" t="s">
        <v>31</v>
      </c>
      <c r="B27" s="23" t="n">
        <v>61.84</v>
      </c>
      <c r="C27" s="23" t="n">
        <v>437.63</v>
      </c>
      <c r="D27" s="23" t="n">
        <v>94.6</v>
      </c>
      <c r="E27" s="23" t="n">
        <v>343.03</v>
      </c>
      <c r="F27" s="23" t="n">
        <v>31.01</v>
      </c>
      <c r="G27" s="23" t="n">
        <v>577.89</v>
      </c>
      <c r="H27" s="23" t="n">
        <v>2.98</v>
      </c>
      <c r="I27" s="23" t="n">
        <v>57.12</v>
      </c>
    </row>
    <row r="28" customFormat="false" ht="15" hidden="false" customHeight="true" outlineLevel="0" collapsed="false">
      <c r="A28" s="22" t="s">
        <v>32</v>
      </c>
      <c r="B28" s="23" t="n">
        <v>72.5</v>
      </c>
      <c r="C28" s="23" t="n">
        <v>453.7</v>
      </c>
      <c r="D28" s="23" t="n">
        <v>107.1</v>
      </c>
      <c r="E28" s="23" t="n">
        <v>346.7</v>
      </c>
      <c r="F28" s="23" t="n">
        <v>28.9</v>
      </c>
      <c r="G28" s="23" t="n">
        <v>570.3</v>
      </c>
      <c r="H28" s="23" t="n">
        <v>3</v>
      </c>
      <c r="I28" s="23" t="n">
        <v>61.3</v>
      </c>
    </row>
    <row r="29" customFormat="false" ht="15" hidden="false" customHeight="true" outlineLevel="0" collapsed="false">
      <c r="A29" s="22" t="s">
        <v>33</v>
      </c>
      <c r="B29" s="24" t="n">
        <v>85.8</v>
      </c>
      <c r="C29" s="24" t="n">
        <v>466.8</v>
      </c>
      <c r="D29" s="24" t="n">
        <v>119.1</v>
      </c>
      <c r="E29" s="24" t="n">
        <v>347.7</v>
      </c>
      <c r="F29" s="24" t="n">
        <v>29.4</v>
      </c>
      <c r="G29" s="24" t="n">
        <v>562.9</v>
      </c>
      <c r="H29" s="24" t="n">
        <v>3.1</v>
      </c>
      <c r="I29" s="24" t="n">
        <v>65.6</v>
      </c>
    </row>
    <row r="30" customFormat="false" ht="15" hidden="false" customHeight="true" outlineLevel="0" collapsed="false">
      <c r="A30" s="22" t="s">
        <v>34</v>
      </c>
      <c r="B30" s="23" t="n">
        <v>96.5839</v>
      </c>
      <c r="C30" s="23" t="n">
        <f aca="false">D30+E30</f>
        <v>477.1299</v>
      </c>
      <c r="D30" s="23" t="n">
        <v>129.946</v>
      </c>
      <c r="E30" s="23" t="n">
        <v>347.1839</v>
      </c>
      <c r="F30" s="23" t="n">
        <f aca="false">28.2499+2.024</f>
        <v>30.2739</v>
      </c>
      <c r="G30" s="23" t="n">
        <v>559.2453</v>
      </c>
      <c r="H30" s="23" t="n">
        <v>3.1937</v>
      </c>
      <c r="I30" s="23" t="n">
        <v>72.1609</v>
      </c>
    </row>
    <row r="31" customFormat="false" ht="1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</row>
  </sheetData>
  <mergeCells count="6">
    <mergeCell ref="A1:I1"/>
    <mergeCell ref="A2:I2"/>
    <mergeCell ref="A5:A6"/>
    <mergeCell ref="F5:F6"/>
    <mergeCell ref="G5:G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9:15Z</dcterms:created>
  <dc:creator>xiongwei</dc:creator>
  <dc:description/>
  <dc:language>en-US</dc:language>
  <cp:lastModifiedBy>xiongwei</cp:lastModifiedBy>
  <dcterms:modified xsi:type="dcterms:W3CDTF">2006-09-14T01:38:14Z</dcterms:modified>
  <cp:revision>0</cp:revision>
  <dc:subject/>
  <dc:title/>
</cp:coreProperties>
</file>